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Приложение 13 к решению Думы</t>
  </si>
  <si>
    <t xml:space="preserve">Михайловского муниципального района</t>
  </si>
  <si>
    <t xml:space="preserve">№ ______от ___________</t>
  </si>
  <si>
    <t xml:space="preserve">РАСПРЕДЕЛЕНИЕ</t>
  </si>
  <si>
    <t xml:space="preserve">межбюджетных трансфертов бюджетам Михайловского муниципального района на на 2023 год и плановый период 2024 и 2025 годы</t>
  </si>
  <si>
    <t xml:space="preserve">тыс.руб.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Всего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</t>
  </si>
  <si>
    <t xml:space="preserve">Дотация из районного фонда финансовой поддержки поселений на выравнивание бюджетной обеспеченности поселений</t>
  </si>
  <si>
    <t xml:space="preserve">2023 год</t>
  </si>
  <si>
    <t xml:space="preserve">2024 год</t>
  </si>
  <si>
    <t xml:space="preserve">2025 год</t>
  </si>
  <si>
    <t xml:space="preserve">Новошахтинское городское поселение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.000_р_._-;\-* #,##0.0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" activeCellId="0" sqref="M2:P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0.13"/>
    <col collapsed="false" customWidth="true" hidden="false" outlineLevel="0" max="7" min="5" style="1" width="11.13"/>
    <col collapsed="false" customWidth="true" hidden="false" outlineLevel="0" max="8" min="8" style="1" width="12.14"/>
    <col collapsed="false" customWidth="true" hidden="false" outlineLevel="0" max="11" min="9" style="1" width="10.85"/>
    <col collapsed="false" customWidth="true" hidden="false" outlineLevel="0" max="12" min="12" style="1" width="12.28"/>
    <col collapsed="false" customWidth="true" hidden="false" outlineLevel="0" max="14" min="13" style="1" width="12.7"/>
    <col collapsed="false" customWidth="true" hidden="false" outlineLevel="0" max="15" min="15" style="1" width="13.41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M1" s="2" t="s">
        <v>0</v>
      </c>
      <c r="N1" s="2"/>
      <c r="O1" s="2"/>
      <c r="P1" s="2"/>
    </row>
    <row r="2" customFormat="false" ht="15.75" hidden="false" customHeight="false" outlineLevel="0" collapsed="false">
      <c r="L2" s="3"/>
      <c r="M2" s="2" t="s">
        <v>1</v>
      </c>
      <c r="N2" s="2"/>
      <c r="O2" s="2"/>
      <c r="P2" s="2"/>
    </row>
    <row r="3" customFormat="false" ht="15.75" hidden="false" customHeight="false" outlineLevel="0" collapsed="false">
      <c r="L3" s="3"/>
      <c r="M3" s="4" t="s">
        <v>2</v>
      </c>
      <c r="N3" s="4"/>
      <c r="O3" s="4"/>
      <c r="P3" s="4"/>
    </row>
    <row r="4" customFormat="false" ht="15.75" hidden="false" customHeight="false" outlineLevel="0" collapsed="false">
      <c r="L4" s="3"/>
      <c r="M4" s="3"/>
      <c r="N4" s="3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6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5.75" hidden="tru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5.75" hidden="tru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2" customFormat="false" ht="15.75" hidden="false" customHeight="false" outlineLevel="0" collapsed="false">
      <c r="P12" s="1" t="s">
        <v>5</v>
      </c>
    </row>
    <row r="13" customFormat="false" ht="27" hidden="false" customHeight="true" outlineLevel="0" collapsed="false">
      <c r="A13" s="6" t="s">
        <v>6</v>
      </c>
      <c r="B13" s="7" t="s">
        <v>7</v>
      </c>
      <c r="C13" s="7"/>
      <c r="D13" s="7"/>
      <c r="E13" s="7"/>
      <c r="F13" s="7"/>
      <c r="G13" s="7"/>
      <c r="H13" s="7"/>
      <c r="I13" s="7"/>
      <c r="J13" s="7"/>
      <c r="K13" s="7" t="s">
        <v>8</v>
      </c>
      <c r="L13" s="7"/>
      <c r="M13" s="7"/>
      <c r="N13" s="8" t="s">
        <v>9</v>
      </c>
      <c r="O13" s="8"/>
      <c r="P13" s="8"/>
    </row>
    <row r="14" customFormat="false" ht="181.5" hidden="false" customHeight="true" outlineLevel="0" collapsed="false">
      <c r="A14" s="6"/>
      <c r="B14" s="9" t="s">
        <v>10</v>
      </c>
      <c r="C14" s="9" t="s">
        <v>11</v>
      </c>
      <c r="D14" s="9" t="s">
        <v>12</v>
      </c>
      <c r="E14" s="9" t="s">
        <v>10</v>
      </c>
      <c r="F14" s="9" t="s">
        <v>11</v>
      </c>
      <c r="G14" s="9" t="s">
        <v>12</v>
      </c>
      <c r="H14" s="9" t="s">
        <v>10</v>
      </c>
      <c r="I14" s="9" t="s">
        <v>11</v>
      </c>
      <c r="J14" s="9" t="s">
        <v>12</v>
      </c>
      <c r="K14" s="7"/>
      <c r="L14" s="7"/>
      <c r="M14" s="7"/>
      <c r="N14" s="8"/>
      <c r="O14" s="8"/>
      <c r="P14" s="8"/>
    </row>
    <row r="15" customFormat="false" ht="23.25" hidden="false" customHeight="true" outlineLevel="0" collapsed="false">
      <c r="A15" s="6"/>
      <c r="B15" s="6" t="s">
        <v>13</v>
      </c>
      <c r="C15" s="6"/>
      <c r="D15" s="6"/>
      <c r="E15" s="6" t="s">
        <v>14</v>
      </c>
      <c r="F15" s="6"/>
      <c r="G15" s="6"/>
      <c r="H15" s="7" t="s">
        <v>15</v>
      </c>
      <c r="I15" s="7"/>
      <c r="J15" s="7"/>
      <c r="K15" s="6" t="s">
        <v>13</v>
      </c>
      <c r="L15" s="6" t="s">
        <v>14</v>
      </c>
      <c r="M15" s="7" t="s">
        <v>15</v>
      </c>
      <c r="N15" s="6" t="s">
        <v>13</v>
      </c>
      <c r="O15" s="6" t="s">
        <v>14</v>
      </c>
      <c r="P15" s="7" t="s">
        <v>15</v>
      </c>
    </row>
    <row r="16" customFormat="false" ht="12" hidden="false" customHeight="true" outlineLevel="0" collapsed="false">
      <c r="A16" s="10" t="n">
        <v>1</v>
      </c>
      <c r="B16" s="11" t="n">
        <v>2</v>
      </c>
      <c r="C16" s="10" t="n">
        <v>3</v>
      </c>
      <c r="D16" s="11" t="n">
        <v>4</v>
      </c>
      <c r="E16" s="10" t="n">
        <v>5</v>
      </c>
      <c r="F16" s="11" t="n">
        <v>6</v>
      </c>
      <c r="G16" s="10" t="n">
        <v>7</v>
      </c>
      <c r="H16" s="11" t="n">
        <v>8</v>
      </c>
      <c r="I16" s="10" t="n">
        <v>9</v>
      </c>
      <c r="J16" s="11" t="n">
        <v>10</v>
      </c>
      <c r="K16" s="10" t="n">
        <v>11</v>
      </c>
      <c r="L16" s="11" t="n">
        <v>12</v>
      </c>
      <c r="M16" s="10" t="n">
        <v>13</v>
      </c>
      <c r="N16" s="11" t="n">
        <v>14</v>
      </c>
      <c r="O16" s="10" t="n">
        <v>15</v>
      </c>
      <c r="P16" s="11" t="n">
        <v>16</v>
      </c>
    </row>
    <row r="17" customFormat="false" ht="44.25" hidden="false" customHeight="true" outlineLevel="0" collapsed="false">
      <c r="A17" s="12" t="s">
        <v>16</v>
      </c>
      <c r="B17" s="13" t="n">
        <f aca="false">C17+D17</f>
        <v>5888.796</v>
      </c>
      <c r="C17" s="13" t="n">
        <v>4049.216</v>
      </c>
      <c r="D17" s="13" t="n">
        <v>1839.58</v>
      </c>
      <c r="E17" s="13" t="n">
        <f aca="false">F17+G17</f>
        <v>4075.792</v>
      </c>
      <c r="F17" s="13" t="n">
        <v>4049.216</v>
      </c>
      <c r="G17" s="13" t="n">
        <v>26.576</v>
      </c>
      <c r="H17" s="13" t="n">
        <f aca="false">I17+J17</f>
        <v>4049.216</v>
      </c>
      <c r="I17" s="13" t="n">
        <v>4049.216</v>
      </c>
      <c r="J17" s="13" t="n">
        <v>0</v>
      </c>
      <c r="K17" s="14" t="n">
        <v>104.8</v>
      </c>
      <c r="L17" s="13" t="n">
        <v>0</v>
      </c>
      <c r="M17" s="13" t="n">
        <v>0</v>
      </c>
      <c r="N17" s="13" t="n">
        <f aca="false">B17+K17</f>
        <v>5993.596</v>
      </c>
      <c r="O17" s="15" t="n">
        <f aca="false">E17+L17</f>
        <v>4075.792</v>
      </c>
      <c r="P17" s="15" t="n">
        <f aca="false">H17+M17</f>
        <v>4049.216</v>
      </c>
    </row>
    <row r="18" customFormat="false" ht="38.25" hidden="false" customHeight="true" outlineLevel="0" collapsed="false">
      <c r="A18" s="12" t="s">
        <v>17</v>
      </c>
      <c r="B18" s="13" t="n">
        <f aca="false">C18+D18</f>
        <v>1598.35</v>
      </c>
      <c r="C18" s="13" t="n">
        <v>1267.35</v>
      </c>
      <c r="D18" s="13" t="n">
        <v>331</v>
      </c>
      <c r="E18" s="13" t="n">
        <f aca="false">F18+G18</f>
        <v>1598.35</v>
      </c>
      <c r="F18" s="13" t="n">
        <v>1267.35</v>
      </c>
      <c r="G18" s="13" t="n">
        <v>331</v>
      </c>
      <c r="H18" s="13" t="n">
        <f aca="false">I18+J18</f>
        <v>1598.35</v>
      </c>
      <c r="I18" s="13" t="n">
        <v>1267.35</v>
      </c>
      <c r="J18" s="13" t="n">
        <v>331</v>
      </c>
      <c r="K18" s="14" t="n">
        <v>2927.129</v>
      </c>
      <c r="L18" s="14" t="n">
        <v>2784.82192315594</v>
      </c>
      <c r="M18" s="14" t="n">
        <v>3025.78478106631</v>
      </c>
      <c r="N18" s="13" t="n">
        <f aca="false">B18+K18</f>
        <v>4525.479</v>
      </c>
      <c r="O18" s="15" t="n">
        <f aca="false">E18+L18</f>
        <v>4383.17192315594</v>
      </c>
      <c r="P18" s="15" t="n">
        <f aca="false">H18+M18</f>
        <v>4624.13478106631</v>
      </c>
    </row>
    <row r="19" customFormat="false" ht="33.75" hidden="false" customHeight="true" outlineLevel="0" collapsed="false">
      <c r="A19" s="12" t="s">
        <v>18</v>
      </c>
      <c r="B19" s="13" t="n">
        <f aca="false">C19+D19</f>
        <v>9514.95</v>
      </c>
      <c r="C19" s="13" t="n">
        <v>4476.95</v>
      </c>
      <c r="D19" s="13" t="n">
        <v>5038</v>
      </c>
      <c r="E19" s="13" t="n">
        <f aca="false">F19+G19</f>
        <v>9514.95</v>
      </c>
      <c r="F19" s="13" t="n">
        <v>4476.95</v>
      </c>
      <c r="G19" s="13" t="n">
        <v>5038</v>
      </c>
      <c r="H19" s="13" t="n">
        <f aca="false">I19+J19</f>
        <v>9514.95</v>
      </c>
      <c r="I19" s="13" t="n">
        <v>4476.95</v>
      </c>
      <c r="J19" s="13" t="n">
        <v>5038</v>
      </c>
      <c r="K19" s="14" t="n">
        <v>5432.509</v>
      </c>
      <c r="L19" s="14" t="n">
        <v>5367.36189643125</v>
      </c>
      <c r="M19" s="14" t="n">
        <v>5831.78472047223</v>
      </c>
      <c r="N19" s="13" t="n">
        <f aca="false">B19+K19</f>
        <v>14947.459</v>
      </c>
      <c r="O19" s="15" t="n">
        <f aca="false">E19+L19</f>
        <v>14882.3118964313</v>
      </c>
      <c r="P19" s="15" t="n">
        <f aca="false">H19+M19</f>
        <v>15346.7347204722</v>
      </c>
    </row>
    <row r="20" customFormat="false" ht="35.25" hidden="false" customHeight="true" outlineLevel="0" collapsed="false">
      <c r="A20" s="12" t="s">
        <v>19</v>
      </c>
      <c r="B20" s="13" t="n">
        <f aca="false">C20+D20</f>
        <v>2182.4</v>
      </c>
      <c r="C20" s="13" t="n">
        <v>1516.4</v>
      </c>
      <c r="D20" s="13" t="n">
        <v>666</v>
      </c>
      <c r="E20" s="13" t="n">
        <f aca="false">F20+G20</f>
        <v>2182.4</v>
      </c>
      <c r="F20" s="13" t="n">
        <v>1516.4</v>
      </c>
      <c r="G20" s="13" t="n">
        <v>666</v>
      </c>
      <c r="H20" s="13" t="n">
        <f aca="false">I20+J20</f>
        <v>2182.4</v>
      </c>
      <c r="I20" s="13" t="n">
        <v>1516.4</v>
      </c>
      <c r="J20" s="13" t="n">
        <v>666</v>
      </c>
      <c r="K20" s="14" t="n">
        <v>2443.734</v>
      </c>
      <c r="L20" s="14" t="n">
        <v>2313.65859452925</v>
      </c>
      <c r="M20" s="14" t="n">
        <v>2513.85300643436</v>
      </c>
      <c r="N20" s="13" t="n">
        <f aca="false">B20+K20</f>
        <v>4626.134</v>
      </c>
      <c r="O20" s="15" t="n">
        <f aca="false">E20+L20</f>
        <v>4496.05859452925</v>
      </c>
      <c r="P20" s="15" t="n">
        <f aca="false">H20+M20</f>
        <v>4696.25300643436</v>
      </c>
    </row>
    <row r="21" customFormat="false" ht="31.5" hidden="false" customHeight="true" outlineLevel="0" collapsed="false">
      <c r="A21" s="12" t="s">
        <v>20</v>
      </c>
      <c r="B21" s="13" t="n">
        <f aca="false">C21+D21</f>
        <v>8074</v>
      </c>
      <c r="C21" s="13" t="n">
        <v>7273.45</v>
      </c>
      <c r="D21" s="13" t="n">
        <v>800.55</v>
      </c>
      <c r="E21" s="13" t="n">
        <f aca="false">F21+G21</f>
        <v>8087</v>
      </c>
      <c r="F21" s="13" t="n">
        <v>7273.45</v>
      </c>
      <c r="G21" s="13" t="n">
        <v>813.55</v>
      </c>
      <c r="H21" s="13" t="n">
        <f aca="false">I21+J21</f>
        <v>7786.45</v>
      </c>
      <c r="I21" s="13" t="n">
        <v>7273.45</v>
      </c>
      <c r="J21" s="13" t="n">
        <v>513</v>
      </c>
      <c r="K21" s="14" t="n">
        <v>8148.648</v>
      </c>
      <c r="L21" s="14" t="n">
        <v>8265.01451739922</v>
      </c>
      <c r="M21" s="14" t="n">
        <v>8720.58150877595</v>
      </c>
      <c r="N21" s="13" t="n">
        <f aca="false">B21+K21</f>
        <v>16222.648</v>
      </c>
      <c r="O21" s="15" t="n">
        <f aca="false">E21+L21</f>
        <v>16352.0145173992</v>
      </c>
      <c r="P21" s="15" t="n">
        <f aca="false">H21+M21</f>
        <v>16507.0315087759</v>
      </c>
    </row>
    <row r="22" customFormat="false" ht="31.5" hidden="false" customHeight="true" outlineLevel="0" collapsed="false">
      <c r="A22" s="12" t="s">
        <v>21</v>
      </c>
      <c r="B22" s="13" t="n">
        <f aca="false">C22+D22</f>
        <v>1346.4</v>
      </c>
      <c r="C22" s="13" t="n">
        <v>1304.75</v>
      </c>
      <c r="D22" s="13" t="n">
        <v>41.65</v>
      </c>
      <c r="E22" s="13" t="n">
        <f aca="false">F22+G22</f>
        <v>1320.9</v>
      </c>
      <c r="F22" s="13" t="n">
        <v>1304.75</v>
      </c>
      <c r="G22" s="13" t="n">
        <v>16.15</v>
      </c>
      <c r="H22" s="13" t="n">
        <f aca="false">I22+J22</f>
        <v>1304.75</v>
      </c>
      <c r="I22" s="13" t="n">
        <v>1304.75</v>
      </c>
      <c r="J22" s="13" t="n">
        <v>0</v>
      </c>
      <c r="K22" s="14" t="n">
        <v>1833.161</v>
      </c>
      <c r="L22" s="14" t="n">
        <v>1663.488</v>
      </c>
      <c r="M22" s="14" t="n">
        <v>1807.42494630642</v>
      </c>
      <c r="N22" s="13" t="n">
        <f aca="false">B22+K22</f>
        <v>3179.561</v>
      </c>
      <c r="O22" s="15" t="n">
        <f aca="false">E22+L22</f>
        <v>2984.388</v>
      </c>
      <c r="P22" s="15" t="n">
        <f aca="false">H22+M22</f>
        <v>3112.17494630642</v>
      </c>
    </row>
    <row r="23" customFormat="false" ht="36" hidden="false" customHeight="true" outlineLevel="0" collapsed="false">
      <c r="A23" s="12" t="s">
        <v>22</v>
      </c>
      <c r="B23" s="13" t="n">
        <f aca="false">C23+D23</f>
        <v>2935.25</v>
      </c>
      <c r="C23" s="13" t="n">
        <v>1483.25</v>
      </c>
      <c r="D23" s="13" t="n">
        <v>1452</v>
      </c>
      <c r="E23" s="13" t="n">
        <f aca="false">F23+G23</f>
        <v>2935.25</v>
      </c>
      <c r="F23" s="13" t="n">
        <v>1483.25</v>
      </c>
      <c r="G23" s="13" t="n">
        <v>1452</v>
      </c>
      <c r="H23" s="13" t="n">
        <f aca="false">I23+J23</f>
        <v>2935.25</v>
      </c>
      <c r="I23" s="13" t="n">
        <v>1483.25</v>
      </c>
      <c r="J23" s="13" t="n">
        <v>1452</v>
      </c>
      <c r="K23" s="14" t="n">
        <v>2457.019</v>
      </c>
      <c r="L23" s="14" t="n">
        <v>2252.65508796801</v>
      </c>
      <c r="M23" s="14" t="n">
        <v>2447.57103694472</v>
      </c>
      <c r="N23" s="13" t="n">
        <f aca="false">B23+K23</f>
        <v>5392.269</v>
      </c>
      <c r="O23" s="15" t="n">
        <f aca="false">E23+L23</f>
        <v>5187.90508796801</v>
      </c>
      <c r="P23" s="15" t="n">
        <f aca="false">H23+M23</f>
        <v>5382.82103694472</v>
      </c>
    </row>
    <row r="24" customFormat="false" ht="16.5" hidden="false" customHeight="false" outlineLevel="0" collapsed="false">
      <c r="A24" s="16" t="s">
        <v>23</v>
      </c>
      <c r="B24" s="17" t="n">
        <f aca="false">C24+D24</f>
        <v>31540.146</v>
      </c>
      <c r="C24" s="18" t="n">
        <f aca="false">SUM(C17:C23)</f>
        <v>21371.366</v>
      </c>
      <c r="D24" s="18" t="n">
        <f aca="false">SUM(D17:D23)</f>
        <v>10168.78</v>
      </c>
      <c r="E24" s="17" t="n">
        <f aca="false">F24+G24</f>
        <v>29714.642</v>
      </c>
      <c r="F24" s="19" t="n">
        <f aca="false">SUM(F17:F23)</f>
        <v>21371.366</v>
      </c>
      <c r="G24" s="19" t="n">
        <f aca="false">SUM(G17:G23)</f>
        <v>8343.276</v>
      </c>
      <c r="H24" s="17" t="n">
        <f aca="false">I24+J24</f>
        <v>29371.366</v>
      </c>
      <c r="I24" s="17" t="n">
        <f aca="false">SUM(I17:I23)</f>
        <v>21371.366</v>
      </c>
      <c r="J24" s="17" t="n">
        <f aca="false">SUM(J17:J23)</f>
        <v>8000</v>
      </c>
      <c r="K24" s="18" t="n">
        <f aca="false">SUM(K17:K23)</f>
        <v>23347</v>
      </c>
      <c r="L24" s="18" t="n">
        <f aca="false">SUM(L17:L23)</f>
        <v>22647.0000194837</v>
      </c>
      <c r="M24" s="18" t="n">
        <f aca="false">SUM(M17:M23)</f>
        <v>24347</v>
      </c>
      <c r="N24" s="18" t="n">
        <f aca="false">SUM(N17:N23)</f>
        <v>54887.146</v>
      </c>
      <c r="O24" s="18" t="n">
        <f aca="false">SUM(O17:O23)</f>
        <v>52361.6420194837</v>
      </c>
      <c r="P24" s="18" t="n">
        <f aca="false">SUM(P17:P23)</f>
        <v>53718.366</v>
      </c>
    </row>
  </sheetData>
  <mergeCells count="12">
    <mergeCell ref="M1:P1"/>
    <mergeCell ref="M2:P2"/>
    <mergeCell ref="M3:P3"/>
    <mergeCell ref="A6:P6"/>
    <mergeCell ref="A7:P10"/>
    <mergeCell ref="A13:A15"/>
    <mergeCell ref="B13:J13"/>
    <mergeCell ref="K13:M14"/>
    <mergeCell ref="N13:P14"/>
    <mergeCell ref="B15:D15"/>
    <mergeCell ref="E15:G15"/>
    <mergeCell ref="H15:J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Alex</cp:lastModifiedBy>
  <cp:lastPrinted>2022-11-10T04:33:20Z</cp:lastPrinted>
  <dcterms:modified xsi:type="dcterms:W3CDTF">2022-11-10T04:34:29Z</dcterms:modified>
  <cp:revision>0</cp:revision>
  <dc:subject/>
  <dc:title/>
</cp:coreProperties>
</file>